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Arbeitsrecht" vbProcedure="false">Sheet2!$C$2</definedName>
    <definedName function="false" hidden="false" name="Bank_und_Finanzrecht" vbProcedure="false">Sheet2!$D$2:$D$7</definedName>
    <definedName function="false" hidden="false" name="Branchenfokus" vbProcedure="false">Sheet2!$E$2:$E$12</definedName>
    <definedName function="false" hidden="false" name="City_focus" vbProcedure="false">Sheet2!$Y$2:$Y$13</definedName>
    <definedName function="false" hidden="false" name="Compliance" vbProcedure="false">Sheet2!$F$2:$F$3</definedName>
    <definedName function="false" hidden="false" name="Gesellschaftsrecht_und_M_und_A" vbProcedure="false">Sheet2!$G$2:$G$6</definedName>
    <definedName function="false" hidden="false" name="Gewerblicher_Rechtsschutz" vbProcedure="false">Sheet2!$H$2:$H$8</definedName>
    <definedName function="false" hidden="false" name="Handels_und_Vertriebsrecht" vbProcedure="false">Sheet2!$I$2:$I$3</definedName>
    <definedName function="false" hidden="false" name="Immobilien_und_Baurecht" vbProcedure="false">Sheet2!$J$2:$J$4</definedName>
    <definedName function="false" hidden="false" name="Informationstechnologie" vbProcedure="false">Sheet2!$K$2:$K$4</definedName>
    <definedName function="false" hidden="false" name="Kapitalmarkt" vbProcedure="false">Sheet2!$L$2:$L$5</definedName>
    <definedName function="false" hidden="false" name="Kartellrecht" vbProcedure="false">Sheet2!$M$2:$M$3</definedName>
    <definedName function="false" hidden="false" name="Lebensmittelrecht_und_Konsumgüter" vbProcedure="false">Sheet2!$N$2:$N$2</definedName>
    <definedName function="false" hidden="false" name="Medien" vbProcedure="false">Sheet2!$O$2:$O$6</definedName>
    <definedName function="false" hidden="false" name="practice" vbProcedure="false">Sheet2!$B$2:$B$24</definedName>
    <definedName function="false" hidden="false" name="Private_Clients_und_Nonprofits" vbProcedure="false">Sheet2!$Q$2:$Q$2</definedName>
    <definedName function="false" hidden="false" name="Private_Equity" vbProcedure="false">Sheet2!$R$2:$R$5</definedName>
    <definedName function="false" hidden="false" name="Restrukturierung_und_Insolvenz" vbProcedure="false">Sheet2!$S$2:$S$3</definedName>
    <definedName function="false" hidden="false" name="Steuerrecht" vbProcedure="false">Sheet2!$T$2:$T$3</definedName>
    <definedName function="false" hidden="false" name="Streitbeilegung" vbProcedure="false">Sheet2!$U$2:$U$5</definedName>
    <definedName function="false" hidden="false" name="Title" vbProcedure="false">Sheet2!$A$2:$A$5</definedName>
    <definedName function="false" hidden="false" name="Transport" vbProcedure="false">Sheet2!$V$2:$V$4</definedName>
    <definedName function="false" hidden="false" name="Versicherungsrecht" vbProcedure="false">Sheet2!$W$2:$W$3</definedName>
    <definedName function="false" hidden="false" name="Wirtschaftsstrafrecht" vbProcedure="false">Sheet2!$X$2:$X$3</definedName>
    <definedName function="false" hidden="false" name="Öffentliches_Recht" vbProcedure="false">Sheet2!$P$2:$P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30">
  <si>
    <t xml:space="preserve">Deutschland</t>
  </si>
  <si>
    <t xml:space="preserve">Schritt 1 - Geben Sie Ihren Kanzleinamen an</t>
  </si>
  <si>
    <t xml:space="preserve">Schritt 2 - Wählen Sie hier den Praxisbereich aus</t>
  </si>
  <si>
    <t xml:space="preserve">Schritt 3 - Wählen Sie hier den Unterbereich aus</t>
  </si>
  <si>
    <t xml:space="preserve">REFERENZKONTAKT ANREDE</t>
  </si>
  <si>
    <t xml:space="preserve">REFERENZKONTAKT VORNAME</t>
  </si>
  <si>
    <t xml:space="preserve">REFERENZKONTAKT NACHNAME</t>
  </si>
  <si>
    <t xml:space="preserve">REFERENZKONTAKT BERUFSBEZEICHNUNG</t>
  </si>
  <si>
    <t xml:space="preserve">REFERENZKONTAKT FIRMENNAME</t>
  </si>
  <si>
    <t xml:space="preserve">REFERENZKONTAKT UNTERNEHMEN - BRANCHE/SEKTOR</t>
  </si>
  <si>
    <t xml:space="preserve">REFERENZKONTAKT STANDORT (LAND)</t>
  </si>
  <si>
    <t xml:space="preserve">REFERENZKONTAKT E-MAIL-ADRESSE</t>
  </si>
  <si>
    <t xml:space="preserve">Bitte führen Sie folgende Schritte in chronologischer Reihenfolge aus, bevor Sie Referenzinformationen hinzufügen</t>
  </si>
  <si>
    <t xml:space="preserve">Schritt 1 – Entfernen Sie den Text in der verbundenen Zelle 'B1' und geben Sie Ihren Kanzleinamen an</t>
  </si>
  <si>
    <t xml:space="preserve">Schritt 2 – Verwenden Sie das Dropdown-Menü in der verbundenen Zelle 'D1' um die Stadt zu wählen</t>
  </si>
  <si>
    <t xml:space="preserve">Schritt 3 – Verwenden Sie das Dropdown-Menü in der verbundenen Zelle 'F1', um den Praxisbereich zu wählen</t>
  </si>
  <si>
    <t xml:space="preserve">Title</t>
  </si>
  <si>
    <t xml:space="preserve">Practice</t>
  </si>
  <si>
    <t xml:space="preserve">Arbeitsrecht</t>
  </si>
  <si>
    <t xml:space="preserve">Bank_und_Finanzrecht</t>
  </si>
  <si>
    <t xml:space="preserve">Branchenfokus</t>
  </si>
  <si>
    <t xml:space="preserve">Compliance</t>
  </si>
  <si>
    <t xml:space="preserve">Gesellschaftsrecht_und_M_und_A</t>
  </si>
  <si>
    <t xml:space="preserve">Gewerblicher_Rechtsschutz</t>
  </si>
  <si>
    <t xml:space="preserve">Handels_und_Vertriebsrecht</t>
  </si>
  <si>
    <t xml:space="preserve">Immobilien_und_Baurecht</t>
  </si>
  <si>
    <t xml:space="preserve">Informationstechnologie</t>
  </si>
  <si>
    <t xml:space="preserve">Kapitalmarkt</t>
  </si>
  <si>
    <t xml:space="preserve">Kartellrecht</t>
  </si>
  <si>
    <t xml:space="preserve">Lebensmittelrecht_und_Konsumgüter</t>
  </si>
  <si>
    <t xml:space="preserve">Medien</t>
  </si>
  <si>
    <t xml:space="preserve">Öffentliches_Recht</t>
  </si>
  <si>
    <t xml:space="preserve">Private_Clients_und_Nonprofits</t>
  </si>
  <si>
    <t xml:space="preserve">Private_Equity</t>
  </si>
  <si>
    <t xml:space="preserve">Restrukturierung_und_Insolvenz</t>
  </si>
  <si>
    <t xml:space="preserve">Steuerrecht</t>
  </si>
  <si>
    <t xml:space="preserve">Streitbeilegung</t>
  </si>
  <si>
    <t xml:space="preserve">Transport</t>
  </si>
  <si>
    <t xml:space="preserve">Versicherungsrecht</t>
  </si>
  <si>
    <t xml:space="preserve">Wirtschaftsstrafrecht</t>
  </si>
  <si>
    <t xml:space="preserve">City_focus</t>
  </si>
  <si>
    <t xml:space="preserve">Dr</t>
  </si>
  <si>
    <t xml:space="preserve">Finanzmarktaufsicht</t>
  </si>
  <si>
    <t xml:space="preserve">Energie</t>
  </si>
  <si>
    <t xml:space="preserve">Gesellschaftsrecht</t>
  </si>
  <si>
    <t xml:space="preserve">Markenrecht</t>
  </si>
  <si>
    <t xml:space="preserve">Außenwirtschaftsrecht</t>
  </si>
  <si>
    <t xml:space="preserve">Baurecht (einschließlich Streitbeilegung)</t>
  </si>
  <si>
    <t xml:space="preserve">Datenschutz</t>
  </si>
  <si>
    <t xml:space="preserve">DCM</t>
  </si>
  <si>
    <t xml:space="preserve">Lebensmittelrecht und Konsumgüter</t>
  </si>
  <si>
    <t xml:space="preserve">Entertainment</t>
  </si>
  <si>
    <t xml:space="preserve">Beihilferecht</t>
  </si>
  <si>
    <t xml:space="preserve">Private Clients und Nonprofits</t>
  </si>
  <si>
    <t xml:space="preserve">PE-Transaktionen: Großdeals (€500m+) </t>
  </si>
  <si>
    <t xml:space="preserve">Insolvenz</t>
  </si>
  <si>
    <t xml:space="preserve">Arbitration (einschließlich internationaler Arbitration)</t>
  </si>
  <si>
    <t xml:space="preserve">Beratung des Transportsektors</t>
  </si>
  <si>
    <t xml:space="preserve">Beratung von Versicherungen</t>
  </si>
  <si>
    <t xml:space="preserve">Beratung von Einzelpersonen</t>
  </si>
  <si>
    <t xml:space="preserve">Berlin</t>
  </si>
  <si>
    <t xml:space="preserve">Frau</t>
  </si>
  <si>
    <t xml:space="preserve">Fintech</t>
  </si>
  <si>
    <t xml:space="preserve">Energie: Regulatorische Beratung</t>
  </si>
  <si>
    <t xml:space="preserve">Interne Untersuchungen </t>
  </si>
  <si>
    <t xml:space="preserve">Gesellschafter- und gesellschaftsrechtliche Streitigkeiten</t>
  </si>
  <si>
    <t xml:space="preserve">Markenrecht - Designrecht</t>
  </si>
  <si>
    <t xml:space="preserve">Handel, Vertrieb und Logistik</t>
  </si>
  <si>
    <t xml:space="preserve">Immobilienrecht</t>
  </si>
  <si>
    <t xml:space="preserve">Informationstechnologie und Digitalisierung</t>
  </si>
  <si>
    <t xml:space="preserve">DCM: High-Yield-Transaktionen</t>
  </si>
  <si>
    <t xml:space="preserve">Kartellrechtliche Prozessführung </t>
  </si>
  <si>
    <t xml:space="preserve">Entertainment: Digital content</t>
  </si>
  <si>
    <t xml:space="preserve">Umwelt- und Planungsrecht</t>
  </si>
  <si>
    <t xml:space="preserve">PE-Transaktionen: Mittelgroße Deals (€100m-€500m) </t>
  </si>
  <si>
    <t xml:space="preserve">Restrukturierung</t>
  </si>
  <si>
    <t xml:space="preserve">Steuerrecht: Steuerstrafrecht</t>
  </si>
  <si>
    <t xml:space="preserve">Commercial Litigation</t>
  </si>
  <si>
    <t xml:space="preserve">Maritimes Wirtschaftsrecht</t>
  </si>
  <si>
    <t xml:space="preserve">Beratung von Unternehmen</t>
  </si>
  <si>
    <t xml:space="preserve">Bremen</t>
  </si>
  <si>
    <t xml:space="preserve">Herr</t>
  </si>
  <si>
    <t xml:space="preserve">Immobilienfinanzierung</t>
  </si>
  <si>
    <t xml:space="preserve">Energie: Transaktionen</t>
  </si>
  <si>
    <t xml:space="preserve">M&amp;A: Großdeals (€500m+)</t>
  </si>
  <si>
    <t xml:space="preserve">Markenrecht - Markenverwaltung und strategische Beratung</t>
  </si>
  <si>
    <t xml:space="preserve">Projektentwicklung</t>
  </si>
  <si>
    <t xml:space="preserve">IT-Transaktionen und Outsourcing </t>
  </si>
  <si>
    <t xml:space="preserve">ECM</t>
  </si>
  <si>
    <t xml:space="preserve">Entertainment: Gaming</t>
  </si>
  <si>
    <t xml:space="preserve">Umwelt- und Planungsrecht: Produktbezogene Beratung</t>
  </si>
  <si>
    <t xml:space="preserve">PE-Transaktionen: Fondsstrukturierung</t>
  </si>
  <si>
    <t xml:space="preserve">Produkthaftung</t>
  </si>
  <si>
    <t xml:space="preserve">Maritimes Wirtschaftsrecht: Schiffsfinanzierung</t>
  </si>
  <si>
    <t xml:space="preserve">Dresden</t>
  </si>
  <si>
    <t xml:space="preserve">Prof</t>
  </si>
  <si>
    <t xml:space="preserve">Investmentfonds</t>
  </si>
  <si>
    <t xml:space="preserve">Gesundheit</t>
  </si>
  <si>
    <t xml:space="preserve">M&amp;A: mittelgroße Deals (-€100m-€500m)</t>
  </si>
  <si>
    <t xml:space="preserve">Patentrecht: Patentanwälte: Anmeldungen und Amtsverfahren</t>
  </si>
  <si>
    <t xml:space="preserve">Strukturierte Finanzierungen und Verbriefungen</t>
  </si>
  <si>
    <t xml:space="preserve">Entertainment: Urheberrechtliche Streitigkeiten</t>
  </si>
  <si>
    <t xml:space="preserve">Umwelt- und Planungsrecht: Entsorgungswirtschaft und Abfallrecht</t>
  </si>
  <si>
    <t xml:space="preserve">Venture capital</t>
  </si>
  <si>
    <t xml:space="preserve">Streitigkeiten im Finanzdienstleistungssektor</t>
  </si>
  <si>
    <t xml:space="preserve">Düsseldorf</t>
  </si>
  <si>
    <t xml:space="preserve">Kreditrecht</t>
  </si>
  <si>
    <t xml:space="preserve">Gesundheit: Heilmittelwerberecht</t>
  </si>
  <si>
    <t xml:space="preserve">M&amp;A: kleinere Deals (-€100m)</t>
  </si>
  <si>
    <t xml:space="preserve">Patentrecht: Patentanwälte: Streitbeilegung</t>
  </si>
  <si>
    <t xml:space="preserve">Presse- und Verlagsrecht</t>
  </si>
  <si>
    <t xml:space="preserve">Vergaberecht</t>
  </si>
  <si>
    <t xml:space="preserve">Frankfurt</t>
  </si>
  <si>
    <t xml:space="preserve">Projektfinanzierung</t>
  </si>
  <si>
    <t xml:space="preserve">Gesundheit: Regulatorische Beratung</t>
  </si>
  <si>
    <t xml:space="preserve">Patentrecht: Rechtsanwälte: Streitbeilegung</t>
  </si>
  <si>
    <t xml:space="preserve">Wirtschaftsverwaltungsrecht</t>
  </si>
  <si>
    <t xml:space="preserve">Hamburg</t>
  </si>
  <si>
    <t xml:space="preserve">Gesundheit: Transaktionen</t>
  </si>
  <si>
    <t xml:space="preserve">Wettbewerbsrecht</t>
  </si>
  <si>
    <t xml:space="preserve">Hannover</t>
  </si>
  <si>
    <t xml:space="preserve">Gesundheit: Medizinrecht</t>
  </si>
  <si>
    <t xml:space="preserve">Köln</t>
  </si>
  <si>
    <t xml:space="preserve">Telekommunikation</t>
  </si>
  <si>
    <t xml:space="preserve">Leipzig</t>
  </si>
  <si>
    <t xml:space="preserve">Telekommunikation: Regulatorische Beratung</t>
  </si>
  <si>
    <t xml:space="preserve">München</t>
  </si>
  <si>
    <t xml:space="preserve">Telekommunikation: Transaktionen</t>
  </si>
  <si>
    <t xml:space="preserve">Nürnberg</t>
  </si>
  <si>
    <t xml:space="preserve">Stuttga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1D1FF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2CAA32FF-33A2-48D2-8E85-D1E9F796B8E2}">
  <header guid="{C03CDC19-9B82-4AD5-AE71-76DBA30C0696}" dateTime="2022-05-09T14:55:00.000000000Z" userName="Oliver Cross" r:id="rId1" minRId="1" maxRId="1" maxSheetId="3">
    <sheetIdMap count="2">
      <sheetId val="1"/>
      <sheetId val="2"/>
    </sheetIdMap>
  </header>
  <header guid="{2CAA32FF-33A2-48D2-8E85-D1E9F796B8E2}" dateTime="2022-05-09T15:14:00.000000000Z" userName="Oliver Cross" r:id="rId2" minRId="2" maxRId="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G5" t="inlineStr">
      <is>
        <r>
          <rPr>
            <sz val="11"/>
            <color rgb="FF000000"/>
            <rFont val="Calibri"/>
            <family val="2"/>
            <charset val="1"/>
          </rPr>
          <t xml:space="preserve">M&amp;A: mittelgroße Deals (-€500m)</t>
        </r>
      </is>
    </oc>
    <nc r="G5" t="inlineStr">
      <is>
        <r>
          <rPr>
            <sz val="11"/>
            <color rgb="FF000000"/>
            <rFont val="Calibri"/>
            <family val="2"/>
            <charset val="1"/>
          </rPr>
          <t xml:space="preserve">M&amp;A: mittelgroße Deals (-€100m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G5" t="inlineStr">
      <is>
        <r>
          <rPr>
            <sz val="11"/>
            <color rgb="FF000000"/>
            <rFont val="Calibri"/>
            <family val="2"/>
            <charset val="1"/>
          </rPr>
          <t xml:space="preserve">M&amp;A: mittelgroße Deals (-€100m)</t>
        </r>
      </is>
    </oc>
    <nc r="G5" t="inlineStr">
      <is>
        <r>
          <rPr>
            <sz val="11"/>
            <color rgb="FF000000"/>
            <rFont val="Calibri"/>
            <family val="2"/>
            <charset val="1"/>
          </rPr>
          <t xml:space="preserve">M&amp;A: mittelgroße Deals (-€100m-€500m)</t>
        </r>
      </is>
    </nc>
  </rcc>
  <rcc rId="3" ua="false" sId="2">
    <oc r="G6" t="inlineStr">
      <is>
        <r>
          <rPr>
            <sz val="11"/>
            <color rgb="FF000000"/>
            <rFont val="Calibri"/>
            <family val="2"/>
            <charset val="1"/>
          </rPr>
          <t xml:space="preserve">M&amp;A: kleinere Deals (€100m-€500m)</t>
        </r>
      </is>
    </oc>
    <nc r="G6" t="inlineStr">
      <is>
        <r>
          <rPr>
            <sz val="11"/>
            <color rgb="FF000000"/>
            <rFont val="Calibri"/>
            <family val="2"/>
            <charset val="1"/>
          </rPr>
          <t xml:space="preserve">M&amp;A: kleinere Deals (-€100m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28.29"/>
    <col collapsed="false" customWidth="true" hidden="false" outlineLevel="0" max="3" min="3" style="0" width="29.57"/>
    <col collapsed="false" customWidth="true" hidden="false" outlineLevel="0" max="4" min="4" style="0" width="30.43"/>
    <col collapsed="false" customWidth="true" hidden="false" outlineLevel="0" max="5" min="5" style="0" width="32.29"/>
    <col collapsed="false" customWidth="true" hidden="false" outlineLevel="0" max="6" min="6" style="0" width="32.42"/>
    <col collapsed="false" customWidth="true" hidden="false" outlineLevel="0" max="7" min="7" style="0" width="35.29"/>
    <col collapsed="false" customWidth="true" hidden="false" outlineLevel="0" max="8" min="8" style="0" width="33"/>
    <col collapsed="false" customWidth="true" hidden="false" outlineLevel="0" max="10" min="10" style="0" width="5.86"/>
    <col collapsed="false" customWidth="true" hidden="false" outlineLevel="0" max="14" min="14" style="0" width="32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4" customFormat="false" ht="15" hidden="false" customHeight="true" outlineLevel="0" collapsed="false">
      <c r="K4" s="6" t="s">
        <v>12</v>
      </c>
      <c r="L4" s="6"/>
      <c r="M4" s="6"/>
      <c r="N4" s="6"/>
    </row>
    <row r="5" customFormat="false" ht="15" hidden="false" customHeight="false" outlineLevel="0" collapsed="false">
      <c r="K5" s="6"/>
      <c r="L5" s="6"/>
      <c r="M5" s="6"/>
      <c r="N5" s="6"/>
    </row>
    <row r="6" customFormat="false" ht="15" hidden="false" customHeight="false" outlineLevel="0" collapsed="false">
      <c r="K6" s="6"/>
      <c r="L6" s="6"/>
      <c r="M6" s="6"/>
      <c r="N6" s="6"/>
    </row>
    <row r="7" customFormat="false" ht="15" hidden="false" customHeight="false" outlineLevel="0" collapsed="false">
      <c r="K7" s="6"/>
      <c r="L7" s="6"/>
      <c r="M7" s="6"/>
      <c r="N7" s="6"/>
    </row>
    <row r="8" customFormat="false" ht="15" hidden="false" customHeight="true" outlineLevel="0" collapsed="false">
      <c r="K8" s="7" t="s">
        <v>13</v>
      </c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5" hidden="false" customHeight="true" outlineLevel="0" collapsed="false">
      <c r="K11" s="7"/>
      <c r="L11" s="7"/>
      <c r="M11" s="7"/>
      <c r="N11" s="7"/>
    </row>
    <row r="12" customFormat="false" ht="15" hidden="false" customHeight="true" outlineLevel="0" collapsed="false">
      <c r="K12" s="8" t="s">
        <v>14</v>
      </c>
      <c r="L12" s="8"/>
      <c r="M12" s="8"/>
      <c r="N12" s="8"/>
    </row>
    <row r="13" customFormat="false" ht="15" hidden="false" customHeight="false" outlineLevel="0" collapsed="false">
      <c r="K13" s="8"/>
      <c r="L13" s="8"/>
      <c r="M13" s="8"/>
      <c r="N13" s="8"/>
    </row>
    <row r="14" customFormat="false" ht="15" hidden="false" customHeight="false" outlineLevel="0" collapsed="false">
      <c r="K14" s="8"/>
      <c r="L14" s="8"/>
      <c r="M14" s="8"/>
      <c r="N14" s="8"/>
    </row>
    <row r="15" customFormat="false" ht="15" hidden="false" customHeight="false" outlineLevel="0" collapsed="false">
      <c r="K15" s="8"/>
      <c r="L15" s="8"/>
      <c r="M15" s="8"/>
      <c r="N15" s="8"/>
    </row>
    <row r="16" customFormat="false" ht="15" hidden="false" customHeight="true" outlineLevel="0" collapsed="false">
      <c r="K16" s="9" t="s">
        <v>15</v>
      </c>
      <c r="L16" s="9"/>
      <c r="M16" s="9"/>
      <c r="N16" s="9"/>
    </row>
    <row r="17" customFormat="false" ht="15" hidden="false" customHeight="false" outlineLevel="0" collapsed="false">
      <c r="K17" s="9"/>
      <c r="L17" s="9"/>
      <c r="M17" s="9"/>
      <c r="N17" s="9"/>
    </row>
    <row r="18" customFormat="false" ht="15" hidden="false" customHeight="false" outlineLevel="0" collapsed="false">
      <c r="K18" s="9"/>
      <c r="L18" s="9"/>
      <c r="M18" s="9"/>
      <c r="N18" s="9"/>
    </row>
    <row r="19" customFormat="false" ht="15" hidden="false" customHeight="false" outlineLevel="0" collapsed="false">
      <c r="K19" s="9"/>
      <c r="L19" s="9"/>
      <c r="M19" s="9"/>
      <c r="N19" s="9"/>
    </row>
  </sheetData>
  <mergeCells count="7">
    <mergeCell ref="B1:C1"/>
    <mergeCell ref="D1:E1"/>
    <mergeCell ref="F1:H1"/>
    <mergeCell ref="K4:N7"/>
    <mergeCell ref="K8:N11"/>
    <mergeCell ref="K12:N15"/>
    <mergeCell ref="K16:N19"/>
  </mergeCells>
  <dataValidations count="5">
    <dataValidation allowBlank="true" errorStyle="stop" operator="between" showDropDown="false" showErrorMessage="true" showInputMessage="true" sqref="A3:A1019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practice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Style="stop" operator="between" showDropDown="false" showErrorMessage="true" showInputMessage="true" sqref="H39:H100" type="custom">
      <formula1>IF($H$3="Schritt 3 - Wählen Sie hier den Unterbereich aus",0,1)</formula1>
      <formula2>0</formula2>
    </dataValidation>
    <dataValidation allowBlank="true" error="Please complete the steps on the first row" errorStyle="stop" errorTitle="FIRST ROW ERROR" operator="between" showDropDown="false" showErrorMessage="true" showInputMessage="true" sqref="H3:H38" type="custom">
      <formula1>IF($F$1="Schritt 3 - Wählen Sie hier den Unterbereich aus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3.29"/>
    <col collapsed="false" customWidth="true" hidden="false" outlineLevel="0" max="4" min="4" style="0" width="26"/>
    <col collapsed="false" customWidth="true" hidden="false" outlineLevel="0" max="5" min="5" style="0" width="32"/>
    <col collapsed="false" customWidth="true" hidden="false" outlineLevel="0" max="6" min="6" style="0" width="21.43"/>
    <col collapsed="false" customWidth="true" hidden="false" outlineLevel="0" max="7" min="7" style="0" width="60.15"/>
    <col collapsed="false" customWidth="true" hidden="false" outlineLevel="0" max="8" min="8" style="0" width="65.86"/>
    <col collapsed="false" customWidth="true" hidden="false" outlineLevel="0" max="9" min="9" style="0" width="28.29"/>
    <col collapsed="false" customWidth="true" hidden="false" outlineLevel="0" max="10" min="10" style="0" width="29.42"/>
    <col collapsed="false" customWidth="true" hidden="false" outlineLevel="0" max="11" min="11" style="0" width="30.57"/>
    <col collapsed="false" customWidth="true" hidden="false" outlineLevel="0" max="12" min="12" style="0" width="14.71"/>
    <col collapsed="false" customWidth="true" hidden="false" outlineLevel="0" max="13" min="13" style="0" width="25.71"/>
    <col collapsed="false" customWidth="true" hidden="false" outlineLevel="0" max="14" min="14" style="0" width="14.71"/>
    <col collapsed="false" customWidth="true" hidden="false" outlineLevel="0" max="15" min="15" style="0" width="20"/>
    <col collapsed="false" customWidth="true" hidden="false" outlineLevel="0" max="16" min="16" style="0" width="24.29"/>
    <col collapsed="false" customWidth="true" hidden="false" outlineLevel="0" max="17" min="17" style="0" width="30.29"/>
    <col collapsed="false" customWidth="true" hidden="false" outlineLevel="0" max="18" min="18" style="0" width="20.29"/>
    <col collapsed="false" customWidth="true" hidden="false" outlineLevel="0" max="19" min="19" style="0" width="13.29"/>
    <col collapsed="false" customWidth="true" hidden="false" outlineLevel="0" max="20" min="20" style="0" width="16.43"/>
    <col collapsed="false" customWidth="true" hidden="false" outlineLevel="0" max="21" min="21" style="0" width="24.29"/>
    <col collapsed="false" customWidth="true" hidden="false" outlineLevel="0" max="22" min="22" style="0" width="27.29"/>
    <col collapsed="false" customWidth="true" hidden="false" outlineLevel="0" max="23" min="23" style="0" width="22"/>
    <col collapsed="false" customWidth="true" hidden="false" outlineLevel="0" max="25" min="24" style="0" width="13.29"/>
  </cols>
  <sheetData>
    <row r="1" customFormat="false" ht="1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  <c r="W1" s="10" t="s">
        <v>38</v>
      </c>
      <c r="X1" s="10" t="s">
        <v>39</v>
      </c>
      <c r="Y1" s="10" t="s">
        <v>40</v>
      </c>
    </row>
    <row r="2" customFormat="false" ht="15" hidden="false" customHeight="false" outlineLevel="0" collapsed="false">
      <c r="A2" s="11" t="s">
        <v>41</v>
      </c>
      <c r="B2" s="0" t="s">
        <v>18</v>
      </c>
      <c r="C2" s="0" t="s">
        <v>18</v>
      </c>
      <c r="D2" s="0" t="s">
        <v>42</v>
      </c>
      <c r="E2" s="0" t="s">
        <v>43</v>
      </c>
      <c r="F2" s="0" t="s">
        <v>21</v>
      </c>
      <c r="G2" s="0" t="s">
        <v>44</v>
      </c>
      <c r="H2" s="0" t="s">
        <v>45</v>
      </c>
      <c r="I2" s="0" t="s">
        <v>46</v>
      </c>
      <c r="J2" s="0" t="s">
        <v>47</v>
      </c>
      <c r="K2" s="0" t="s">
        <v>48</v>
      </c>
      <c r="L2" s="0" t="s">
        <v>49</v>
      </c>
      <c r="M2" s="0" t="s">
        <v>28</v>
      </c>
      <c r="N2" s="0" t="s">
        <v>50</v>
      </c>
      <c r="O2" s="0" t="s">
        <v>51</v>
      </c>
      <c r="P2" s="0" t="s">
        <v>52</v>
      </c>
      <c r="Q2" s="12" t="s">
        <v>53</v>
      </c>
      <c r="R2" s="0" t="s">
        <v>54</v>
      </c>
      <c r="S2" s="0" t="s">
        <v>55</v>
      </c>
      <c r="T2" s="0" t="s">
        <v>35</v>
      </c>
      <c r="U2" s="0" t="s">
        <v>56</v>
      </c>
      <c r="V2" s="0" t="s">
        <v>57</v>
      </c>
      <c r="W2" s="0" t="s">
        <v>58</v>
      </c>
      <c r="X2" s="0" t="s">
        <v>59</v>
      </c>
      <c r="Y2" s="0" t="s">
        <v>60</v>
      </c>
    </row>
    <row r="3" customFormat="false" ht="15" hidden="false" customHeight="false" outlineLevel="0" collapsed="false">
      <c r="A3" s="11" t="s">
        <v>61</v>
      </c>
      <c r="B3" s="0" t="s">
        <v>19</v>
      </c>
      <c r="D3" s="0" t="s">
        <v>62</v>
      </c>
      <c r="E3" s="0" t="s">
        <v>63</v>
      </c>
      <c r="F3" s="0" t="s">
        <v>64</v>
      </c>
      <c r="G3" s="0" t="s">
        <v>65</v>
      </c>
      <c r="H3" s="0" t="s">
        <v>66</v>
      </c>
      <c r="I3" s="0" t="s">
        <v>67</v>
      </c>
      <c r="J3" s="0" t="s">
        <v>68</v>
      </c>
      <c r="K3" s="0" t="s">
        <v>69</v>
      </c>
      <c r="L3" s="0" t="s">
        <v>70</v>
      </c>
      <c r="M3" s="0" t="s">
        <v>71</v>
      </c>
      <c r="O3" s="0" t="s">
        <v>72</v>
      </c>
      <c r="P3" s="0" t="s">
        <v>73</v>
      </c>
      <c r="R3" s="0" t="s">
        <v>74</v>
      </c>
      <c r="S3" s="0" t="s">
        <v>75</v>
      </c>
      <c r="T3" s="0" t="s">
        <v>76</v>
      </c>
      <c r="U3" s="0" t="s">
        <v>77</v>
      </c>
      <c r="V3" s="0" t="s">
        <v>78</v>
      </c>
      <c r="W3" s="0" t="s">
        <v>36</v>
      </c>
      <c r="X3" s="0" t="s">
        <v>79</v>
      </c>
      <c r="Y3" s="0" t="s">
        <v>80</v>
      </c>
    </row>
    <row r="4" customFormat="false" ht="15" hidden="false" customHeight="false" outlineLevel="0" collapsed="false">
      <c r="A4" s="11" t="s">
        <v>81</v>
      </c>
      <c r="B4" s="12" t="s">
        <v>20</v>
      </c>
      <c r="D4" s="0" t="s">
        <v>82</v>
      </c>
      <c r="E4" s="0" t="s">
        <v>83</v>
      </c>
      <c r="G4" s="0" t="s">
        <v>84</v>
      </c>
      <c r="H4" s="0" t="s">
        <v>85</v>
      </c>
      <c r="J4" s="12" t="s">
        <v>86</v>
      </c>
      <c r="K4" s="0" t="s">
        <v>87</v>
      </c>
      <c r="L4" s="0" t="s">
        <v>88</v>
      </c>
      <c r="O4" s="0" t="s">
        <v>89</v>
      </c>
      <c r="P4" s="0" t="s">
        <v>90</v>
      </c>
      <c r="R4" s="0" t="s">
        <v>91</v>
      </c>
      <c r="U4" s="0" t="s">
        <v>92</v>
      </c>
      <c r="V4" s="0" t="s">
        <v>93</v>
      </c>
      <c r="Y4" s="0" t="s">
        <v>94</v>
      </c>
    </row>
    <row r="5" customFormat="false" ht="15" hidden="false" customHeight="false" outlineLevel="0" collapsed="false">
      <c r="A5" s="11" t="s">
        <v>95</v>
      </c>
      <c r="B5" s="12" t="s">
        <v>21</v>
      </c>
      <c r="D5" s="0" t="s">
        <v>96</v>
      </c>
      <c r="E5" s="0" t="s">
        <v>97</v>
      </c>
      <c r="G5" s="0" t="s">
        <v>98</v>
      </c>
      <c r="H5" s="0" t="s">
        <v>99</v>
      </c>
      <c r="L5" s="0" t="s">
        <v>100</v>
      </c>
      <c r="O5" s="0" t="s">
        <v>101</v>
      </c>
      <c r="P5" s="0" t="s">
        <v>102</v>
      </c>
      <c r="R5" s="0" t="s">
        <v>103</v>
      </c>
      <c r="U5" s="0" t="s">
        <v>104</v>
      </c>
      <c r="Y5" s="0" t="s">
        <v>105</v>
      </c>
    </row>
    <row r="6" customFormat="false" ht="15" hidden="false" customHeight="false" outlineLevel="0" collapsed="false">
      <c r="A6" s="11"/>
      <c r="B6" s="12" t="s">
        <v>22</v>
      </c>
      <c r="D6" s="0" t="s">
        <v>106</v>
      </c>
      <c r="E6" s="0" t="s">
        <v>107</v>
      </c>
      <c r="G6" s="0" t="s">
        <v>108</v>
      </c>
      <c r="H6" s="0" t="s">
        <v>109</v>
      </c>
      <c r="O6" s="0" t="s">
        <v>110</v>
      </c>
      <c r="P6" s="0" t="s">
        <v>111</v>
      </c>
      <c r="Y6" s="0" t="s">
        <v>112</v>
      </c>
    </row>
    <row r="7" customFormat="false" ht="15" hidden="false" customHeight="false" outlineLevel="0" collapsed="false">
      <c r="A7" s="11"/>
      <c r="B7" s="12" t="s">
        <v>23</v>
      </c>
      <c r="D7" s="0" t="s">
        <v>113</v>
      </c>
      <c r="E7" s="0" t="s">
        <v>114</v>
      </c>
      <c r="H7" s="0" t="s">
        <v>115</v>
      </c>
      <c r="P7" s="0" t="s">
        <v>116</v>
      </c>
      <c r="Y7" s="0" t="s">
        <v>117</v>
      </c>
    </row>
    <row r="8" customFormat="false" ht="15" hidden="false" customHeight="false" outlineLevel="0" collapsed="false">
      <c r="A8" s="11"/>
      <c r="B8" s="12" t="s">
        <v>24</v>
      </c>
      <c r="E8" s="0" t="s">
        <v>118</v>
      </c>
      <c r="H8" s="0" t="s">
        <v>119</v>
      </c>
      <c r="Y8" s="0" t="s">
        <v>120</v>
      </c>
    </row>
    <row r="9" customFormat="false" ht="15" hidden="false" customHeight="false" outlineLevel="0" collapsed="false">
      <c r="A9" s="11"/>
      <c r="B9" s="12" t="s">
        <v>25</v>
      </c>
      <c r="E9" s="0" t="s">
        <v>121</v>
      </c>
      <c r="Y9" s="0" t="s">
        <v>122</v>
      </c>
    </row>
    <row r="10" customFormat="false" ht="15" hidden="false" customHeight="false" outlineLevel="0" collapsed="false">
      <c r="A10" s="11"/>
      <c r="B10" s="12" t="s">
        <v>26</v>
      </c>
      <c r="E10" s="0" t="s">
        <v>123</v>
      </c>
      <c r="Y10" s="0" t="s">
        <v>124</v>
      </c>
    </row>
    <row r="11" customFormat="false" ht="15" hidden="false" customHeight="false" outlineLevel="0" collapsed="false">
      <c r="A11" s="11"/>
      <c r="B11" s="12" t="s">
        <v>27</v>
      </c>
      <c r="E11" s="0" t="s">
        <v>125</v>
      </c>
      <c r="Y11" s="0" t="s">
        <v>126</v>
      </c>
    </row>
    <row r="12" customFormat="false" ht="15" hidden="false" customHeight="false" outlineLevel="0" collapsed="false">
      <c r="A12" s="11"/>
      <c r="B12" s="12" t="s">
        <v>28</v>
      </c>
      <c r="E12" s="0" t="s">
        <v>127</v>
      </c>
      <c r="Y12" s="0" t="s">
        <v>128</v>
      </c>
    </row>
    <row r="13" customFormat="false" ht="15" hidden="false" customHeight="false" outlineLevel="0" collapsed="false">
      <c r="A13" s="11"/>
      <c r="B13" s="12" t="s">
        <v>29</v>
      </c>
      <c r="Y13" s="0" t="s">
        <v>129</v>
      </c>
    </row>
    <row r="14" customFormat="false" ht="15" hidden="false" customHeight="false" outlineLevel="0" collapsed="false">
      <c r="A14" s="11"/>
      <c r="B14" s="12" t="s">
        <v>30</v>
      </c>
    </row>
    <row r="15" customFormat="false" ht="15" hidden="false" customHeight="false" outlineLevel="0" collapsed="false">
      <c r="A15" s="11"/>
      <c r="B15" s="12" t="s">
        <v>31</v>
      </c>
    </row>
    <row r="16" customFormat="false" ht="15" hidden="false" customHeight="false" outlineLevel="0" collapsed="false">
      <c r="A16" s="11"/>
      <c r="B16" s="12" t="s">
        <v>32</v>
      </c>
    </row>
    <row r="17" customFormat="false" ht="15" hidden="false" customHeight="false" outlineLevel="0" collapsed="false">
      <c r="A17" s="11"/>
      <c r="B17" s="12" t="s">
        <v>33</v>
      </c>
    </row>
    <row r="18" customFormat="false" ht="15" hidden="false" customHeight="false" outlineLevel="0" collapsed="false">
      <c r="A18" s="11"/>
      <c r="B18" s="12" t="s">
        <v>34</v>
      </c>
    </row>
    <row r="19" customFormat="false" ht="15" hidden="false" customHeight="false" outlineLevel="0" collapsed="false">
      <c r="A19" s="11"/>
      <c r="B19" s="12" t="s">
        <v>35</v>
      </c>
    </row>
    <row r="20" customFormat="false" ht="15" hidden="false" customHeight="false" outlineLevel="0" collapsed="false">
      <c r="A20" s="11"/>
      <c r="B20" s="12" t="s">
        <v>36</v>
      </c>
    </row>
    <row r="21" customFormat="false" ht="15" hidden="false" customHeight="false" outlineLevel="0" collapsed="false">
      <c r="A21" s="11"/>
      <c r="B21" s="12" t="s">
        <v>37</v>
      </c>
    </row>
    <row r="22" customFormat="false" ht="15" hidden="false" customHeight="false" outlineLevel="0" collapsed="false">
      <c r="A22" s="11"/>
      <c r="B22" s="12" t="s">
        <v>38</v>
      </c>
    </row>
    <row r="23" customFormat="false" ht="15" hidden="false" customHeight="false" outlineLevel="0" collapsed="false">
      <c r="A23" s="11"/>
      <c r="B23" s="12" t="s">
        <v>39</v>
      </c>
    </row>
    <row r="24" customFormat="false" ht="15" hidden="false" customHeight="false" outlineLevel="0" collapsed="false">
      <c r="A24" s="11"/>
      <c r="B24" s="12" t="s">
        <v>40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galease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3:39:20Z</dcterms:created>
  <dc:creator>Laura Brown</dc:creator>
  <dc:description/>
  <dc:language>en-US</dc:language>
  <cp:lastModifiedBy>Oliver Cross</cp:lastModifiedBy>
  <dcterms:modified xsi:type="dcterms:W3CDTF">2022-05-09T14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